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НАЧИСЛЕНА
ГРЯЗНАЯ С ЧЕРН. БЕЗ ТР.ДОГ. И МАТ.ПОМОЩ. И КОМПЕНС. СЕЗОНИКАМ.и совм.и.прем.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ОШЛ.М</t>
        </r>
        <r>
          <rPr>
            <sz val="8"/>
            <color rgb="FF000000"/>
            <rFont val="Tahoma"/>
            <family val="2"/>
            <charset val="204"/>
          </rPr>
          <t xml:space="preserve">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27</xdr:row>
                <xdr:rowOff>9</xdr:rowOff>
              </xdr:from>
              <xdr:to>
                <xdr:col>2</xdr:col>
                <xdr:colOff>-51</xdr:colOff>
                <xdr:row>31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04"/>
          </rPr>
          <t xml:space="preserve">
КОМПЕНСАЦИЯ ЗА ОТПУСК УВОЛЕН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31</xdr:row>
                <xdr:rowOff>9</xdr:rowOff>
              </xdr:from>
              <xdr:to>
                <xdr:col>2</xdr:col>
                <xdr:colOff>-51</xdr:colOff>
                <xdr:row>35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
С №1 ПО №1/2 И № 12
ПРОШЛЫЙ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7</xdr:row>
                <xdr:rowOff>9</xdr:rowOff>
              </xdr:from>
              <xdr:to>
                <xdr:col>2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36,77% 33,20% 34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8</xdr:row>
                <xdr:rowOff>9</xdr:rowOff>
              </xdr:from>
              <xdr:to>
                <xdr:col>2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04"/>
          </rPr>
          <t xml:space="preserve">№7 под отчет хоз.нуж.конт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5</xdr:row>
                <xdr:rowOff>9</xdr:rowOff>
              </xdr:from>
              <xdr:to>
                <xdr:col>2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6</xdr:col>
                <xdr:colOff>21</xdr:colOff>
                <xdr:row>4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  <charset val="204"/>
          </rPr>
          <t xml:space="preserve">3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21</xdr:colOff>
                <xdr:row>43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  <charset val="204"/>
          </rPr>
          <t xml:space="preserve">0,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2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1">
  <si>
    <r>
      <rPr>
        <b val="true"/>
        <sz val="14"/>
        <rFont val="Arial Cyr"/>
        <family val="0"/>
        <charset val="204"/>
      </rPr>
      <t xml:space="preserve">ПРОЕКТ</t>
    </r>
    <r>
      <rPr>
        <b val="true"/>
        <sz val="12"/>
        <rFont val="Arial Cyr"/>
        <family val="0"/>
        <charset val="204"/>
      </rPr>
      <t xml:space="preserve"> кошторису СО "ТРУДОВИК" НА 2015 г.</t>
    </r>
  </si>
  <si>
    <t xml:space="preserve">СТАТТІ НАДХОДЖЕННЯ</t>
  </si>
  <si>
    <t xml:space="preserve">№</t>
  </si>
  <si>
    <t xml:space="preserve">планир.</t>
  </si>
  <si>
    <t xml:space="preserve">плануем.</t>
  </si>
  <si>
    <t xml:space="preserve">Членські внески 2698 дом.  По 490,00 грн</t>
  </si>
  <si>
    <r>
      <rPr>
        <sz val="8"/>
        <rFont val="Arial Cyr"/>
        <family val="0"/>
        <charset val="204"/>
      </rPr>
      <t xml:space="preserve">ДЖЕРЕЛО 40 Д.  ПО  </t>
    </r>
    <r>
      <rPr>
        <sz val="9"/>
        <rFont val="Arial Cyr"/>
        <family val="0"/>
        <charset val="204"/>
      </rPr>
      <t xml:space="preserve">390</t>
    </r>
    <r>
      <rPr>
        <sz val="8"/>
        <rFont val="Arial Cyr"/>
        <family val="0"/>
        <charset val="204"/>
      </rPr>
      <t xml:space="preserve"> ГРН.</t>
    </r>
  </si>
  <si>
    <t xml:space="preserve">477/1</t>
  </si>
  <si>
    <t xml:space="preserve">ВНЕСОК ЗА ВОДУ 100грн.х710 д.</t>
  </si>
  <si>
    <t xml:space="preserve">2./1</t>
  </si>
  <si>
    <t xml:space="preserve">ВНЕСОК ЗА ВОДУ  по  лічильнику  100х10х2,40 УСТ. Лічильника</t>
  </si>
  <si>
    <t xml:space="preserve">475/1</t>
  </si>
  <si>
    <t xml:space="preserve">               </t>
  </si>
  <si>
    <t xml:space="preserve">ВСТУП.ВЗНОСУ НА РАЗВІТ.МАССІВА</t>
  </si>
  <si>
    <t xml:space="preserve">В'ЇЗД АВТО. ТРАНСПОРТУ</t>
  </si>
  <si>
    <t xml:space="preserve">ПОВТОРНЕ ПОДКЛ.ЕЛ.ЕНЕРГІІ І ВОДИ</t>
  </si>
  <si>
    <t xml:space="preserve">475/2</t>
  </si>
  <si>
    <t xml:space="preserve">НОВЕ ПІДКЛЮЧЕННЯ ВОДИ НА УЧ</t>
  </si>
  <si>
    <t xml:space="preserve">ТОРГОВІ ТОЧКИ  </t>
  </si>
  <si>
    <t xml:space="preserve">РОЗВИТОК ЕЛЕКТРОМЕРЕЖІ(підключення трьох фазних лічильників)</t>
  </si>
  <si>
    <t xml:space="preserve"> ПОСТУПИТ  </t>
  </si>
  <si>
    <t xml:space="preserve">СТАТЬИ ВИТРАТ</t>
  </si>
  <si>
    <t xml:space="preserve">членск.взнос</t>
  </si>
  <si>
    <t xml:space="preserve">СТАТТІ ВИТРАТ</t>
  </si>
  <si>
    <t xml:space="preserve">пояснення</t>
  </si>
  <si>
    <t xml:space="preserve">план.</t>
  </si>
  <si>
    <t xml:space="preserve">с1 уч.</t>
  </si>
  <si>
    <t xml:space="preserve">min 1218грн</t>
  </si>
  <si>
    <t xml:space="preserve">ЗАРПЛАТА ПО ОКЛАДАМ </t>
  </si>
  <si>
    <t xml:space="preserve">оклад с.ч.з.+отп.с черн.+больн +18,6%</t>
  </si>
  <si>
    <t xml:space="preserve">ВІДРАХУВАННЯ У БЮДЖЕТ</t>
  </si>
  <si>
    <t xml:space="preserve">36,77% и 33,2%</t>
  </si>
  <si>
    <t xml:space="preserve">ЗАРПЛАТА ПО ТРУДОВІЙ УГОДІ</t>
  </si>
  <si>
    <t xml:space="preserve">тр.дог</t>
  </si>
  <si>
    <t xml:space="preserve">КОМПЕНСАЦІЯ ЗА НЕВИКОРИСТАНУ ВІДПУСТКУ</t>
  </si>
  <si>
    <t xml:space="preserve">отпуск сезон. раб</t>
  </si>
  <si>
    <t xml:space="preserve">ЗАМІЩЕННЯ НА ЧАС ВІДПУСТКИ</t>
  </si>
  <si>
    <t xml:space="preserve">ВИТРАТИ НА ГОСПОДАРСЬКі ПОТРЕБИ</t>
  </si>
  <si>
    <t xml:space="preserve">ПРИБИРАННЯ СНІГУ</t>
  </si>
  <si>
    <t xml:space="preserve">ВИВЕЗЕННЯ ВІДХОДІВ</t>
  </si>
  <si>
    <t xml:space="preserve">ІНТЕРНЕТ обсл.компьютерів и програм</t>
  </si>
  <si>
    <t xml:space="preserve">ПОСЛУГИ ЗВ'ЯЗКУ (укр.телек + киев стар + мтс)</t>
  </si>
  <si>
    <t xml:space="preserve">ПОШТОВО-КАНЦЕЛЯРСЬКІ ВИТРАТИ</t>
  </si>
  <si>
    <t xml:space="preserve">ФОНД МАТЕРІАЛЬНОГО ЗАОХОЧЕННЯ (ПРЕМІЇ)</t>
  </si>
  <si>
    <t xml:space="preserve">ІНКАСАЦІЯ</t>
  </si>
  <si>
    <t xml:space="preserve">КОМПЕНСАЦІЯ ВИТРАТ НА ПАЛЬНЕ ЕЛЕКТРИКАМ ТА САНТЕХНІКАМ</t>
  </si>
  <si>
    <t xml:space="preserve">ВИТРАТИ НА ДРУКАРНЮ</t>
  </si>
  <si>
    <t xml:space="preserve">ВИТРАТИ НА ПОЖЕЖНУ СЛУЖБУ</t>
  </si>
  <si>
    <t xml:space="preserve">ВИТРАТИ НА ППС МІЛІЦІЮ</t>
  </si>
  <si>
    <t xml:space="preserve">РЕМОНТ ВОДОПРОВОДУ ТА АНАЛІЗ ВОДИ</t>
  </si>
  <si>
    <t xml:space="preserve">ОПЛАТА ЗЕМЛІ ЗАГАЛЬНОГО КОРИСТУВАННЯ</t>
  </si>
  <si>
    <t xml:space="preserve"> </t>
  </si>
  <si>
    <t xml:space="preserve">ОПАЛЕННЯ АДМІН.БУДІВЛІ(газ і дрова)</t>
  </si>
  <si>
    <t xml:space="preserve">ПРИДБАННЯ МАТЕРІАЛІВ І ІНСТРУМЕНТУ</t>
  </si>
  <si>
    <t xml:space="preserve">ПОФАРБУВАННЯ ВОДОНАПІРНОЇ БАШТИ </t>
  </si>
  <si>
    <t xml:space="preserve">РЕМОНТ АПАРАТНИХ ВОДОНАПІРНИХ БАШТ ТА ОГОРОЖІ</t>
  </si>
  <si>
    <t xml:space="preserve">ПРИДБАННЯ ЕЛ. МАТ.ДЛЯ РЕМОНТУ ТП І ЛЕП.</t>
  </si>
  <si>
    <t xml:space="preserve">ПРИДБАННЯ ЕЛ.ЛАМП ДЛЯ ОСВІТЛЕННЯ ВУЛИЦЬ</t>
  </si>
  <si>
    <t xml:space="preserve">ВИЛУЧЕННЯ ЦУЦЕНЯТ ТА ПЕРЕДАЧА У ПРИТУЛОК</t>
  </si>
  <si>
    <t xml:space="preserve">РЕМОНТ АВТОДОРІГ</t>
  </si>
  <si>
    <t xml:space="preserve">ВИПРОБУВАННЯ ТРАНСФОРМАТОРНИХ ПОДСТАНЦІЙ</t>
  </si>
  <si>
    <t xml:space="preserve">ПОСЛУГИ БАНКУ</t>
  </si>
  <si>
    <t xml:space="preserve">СПЕЦ. ОДЯГ</t>
  </si>
  <si>
    <t xml:space="preserve">НЕПЕРЕДБАЧЕНІ ВИТРАТИ</t>
  </si>
  <si>
    <t xml:space="preserve">БЛАГОУСТРІЙ ВУЛИЦЬ</t>
  </si>
  <si>
    <t xml:space="preserve">ОПЛАТА ПРАЗДН. ДНІВ  + податки</t>
  </si>
  <si>
    <t xml:space="preserve">ОФОРМЛЕННЯ СТАТУТУ САДОВИХ ТОВАРИСТВ</t>
  </si>
  <si>
    <t xml:space="preserve">ВСЬОГО</t>
  </si>
  <si>
    <t xml:space="preserve">Заплановані членські внески</t>
  </si>
  <si>
    <t xml:space="preserve">Голова Ради                                    Киричук Н.М.</t>
  </si>
  <si>
    <t xml:space="preserve">Гл.бухгалтер                                    Коваленко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9]mmmm;@"/>
    <numFmt numFmtId="167" formatCode="0.00"/>
    <numFmt numFmtId="168" formatCode="0"/>
    <numFmt numFmtId="169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A1:G7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38.41"/>
    <col collapsed="false" customWidth="true" hidden="true" outlineLevel="1" max="4" min="4" style="0" width="9.14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3"/>
      <c r="C2" s="4"/>
      <c r="D2" s="1"/>
      <c r="E2" s="5"/>
      <c r="F2" s="5"/>
    </row>
    <row r="3" customFormat="false" ht="13.5" hidden="false" customHeight="false" outlineLevel="0" collapsed="false">
      <c r="A3" s="6"/>
      <c r="B3" s="7"/>
      <c r="C3" s="8"/>
      <c r="D3" s="6"/>
      <c r="E3" s="6"/>
      <c r="F3" s="6"/>
    </row>
    <row r="4" customFormat="false" ht="12.75" hidden="false" customHeight="false" outlineLevel="0" collapsed="false">
      <c r="A4" s="9"/>
      <c r="B4" s="10" t="s">
        <v>1</v>
      </c>
      <c r="C4" s="11" t="s">
        <v>2</v>
      </c>
      <c r="D4" s="12" t="s">
        <v>3</v>
      </c>
      <c r="E4" s="12" t="s">
        <v>4</v>
      </c>
      <c r="F4" s="13"/>
    </row>
    <row r="5" customFormat="false" ht="12.75" hidden="false" customHeight="false" outlineLevel="0" collapsed="false">
      <c r="A5" s="14"/>
      <c r="B5" s="15"/>
      <c r="C5" s="16"/>
      <c r="D5" s="17"/>
      <c r="E5" s="17"/>
      <c r="F5" s="13"/>
    </row>
    <row r="6" customFormat="false" ht="12.75" hidden="false" customHeight="false" outlineLevel="0" collapsed="false">
      <c r="A6" s="14"/>
      <c r="B6" s="15"/>
      <c r="C6" s="18"/>
      <c r="D6" s="17" t="n">
        <v>2014</v>
      </c>
      <c r="E6" s="17" t="n">
        <v>2015</v>
      </c>
      <c r="F6" s="13"/>
    </row>
    <row r="7" customFormat="false" ht="13.5" hidden="false" customHeight="false" outlineLevel="0" collapsed="false">
      <c r="A7" s="19"/>
      <c r="B7" s="20"/>
      <c r="C7" s="21"/>
      <c r="D7" s="22"/>
      <c r="E7" s="22"/>
      <c r="F7" s="23"/>
    </row>
    <row r="8" customFormat="false" ht="13.5" hidden="false" customHeight="false" outlineLevel="0" collapsed="false">
      <c r="A8" s="24"/>
      <c r="B8" s="25"/>
      <c r="C8" s="26"/>
      <c r="D8" s="27"/>
      <c r="E8" s="28"/>
      <c r="F8" s="23"/>
    </row>
    <row r="9" customFormat="false" ht="12.75" hidden="false" customHeight="false" outlineLevel="0" collapsed="false">
      <c r="A9" s="29" t="n">
        <v>1</v>
      </c>
      <c r="B9" s="30" t="s">
        <v>5</v>
      </c>
      <c r="C9" s="31" t="n">
        <v>474</v>
      </c>
      <c r="D9" s="32" t="n">
        <v>1119300</v>
      </c>
      <c r="E9" s="33" t="n">
        <f aca="false">490*2698</f>
        <v>1322020</v>
      </c>
      <c r="F9" s="34"/>
    </row>
    <row r="10" customFormat="false" ht="12.75" hidden="false" customHeight="false" outlineLevel="0" collapsed="false">
      <c r="A10" s="29" t="n">
        <v>3</v>
      </c>
      <c r="B10" s="35" t="s">
        <v>6</v>
      </c>
      <c r="C10" s="36" t="s">
        <v>7</v>
      </c>
      <c r="D10" s="37"/>
      <c r="E10" s="38" t="n">
        <f aca="false">390*40</f>
        <v>15600</v>
      </c>
      <c r="F10" s="39"/>
    </row>
    <row r="11" customFormat="false" ht="12.75" hidden="false" customHeight="false" outlineLevel="0" collapsed="false">
      <c r="A11" s="29" t="n">
        <v>2</v>
      </c>
      <c r="B11" s="40" t="s">
        <v>8</v>
      </c>
      <c r="C11" s="31" t="n">
        <v>476</v>
      </c>
      <c r="D11" s="32" t="n">
        <v>60000</v>
      </c>
      <c r="E11" s="41" t="n">
        <v>71000</v>
      </c>
      <c r="F11" s="39"/>
    </row>
    <row r="12" customFormat="false" ht="12.75" hidden="false" customHeight="false" outlineLevel="0" collapsed="false">
      <c r="A12" s="42" t="s">
        <v>9</v>
      </c>
      <c r="B12" s="40" t="s">
        <v>10</v>
      </c>
      <c r="C12" s="31" t="s">
        <v>11</v>
      </c>
      <c r="D12" s="32" t="n">
        <v>4400</v>
      </c>
      <c r="E12" s="43" t="n">
        <v>2400</v>
      </c>
      <c r="F12" s="39"/>
    </row>
    <row r="13" customFormat="false" ht="12.75" hidden="false" customHeight="false" outlineLevel="0" collapsed="false">
      <c r="A13" s="29" t="s">
        <v>12</v>
      </c>
      <c r="B13" s="40" t="s">
        <v>13</v>
      </c>
      <c r="C13" s="31" t="n">
        <v>471</v>
      </c>
      <c r="D13" s="32" t="n">
        <v>6000</v>
      </c>
      <c r="E13" s="43" t="n">
        <v>9600</v>
      </c>
      <c r="F13" s="39"/>
    </row>
    <row r="14" customFormat="false" ht="12.75" hidden="false" customHeight="false" outlineLevel="0" collapsed="false">
      <c r="A14" s="29" t="n">
        <v>5</v>
      </c>
      <c r="B14" s="40" t="s">
        <v>14</v>
      </c>
      <c r="C14" s="31" t="n">
        <v>473</v>
      </c>
      <c r="D14" s="32" t="n">
        <v>8000</v>
      </c>
      <c r="E14" s="43" t="n">
        <v>15000</v>
      </c>
      <c r="F14" s="39"/>
    </row>
    <row r="15" customFormat="false" ht="12.75" hidden="false" customHeight="false" outlineLevel="0" collapsed="false">
      <c r="A15" s="29" t="n">
        <v>6</v>
      </c>
      <c r="B15" s="40" t="s">
        <v>15</v>
      </c>
      <c r="C15" s="31" t="s">
        <v>16</v>
      </c>
      <c r="D15" s="32" t="n">
        <v>6000</v>
      </c>
      <c r="E15" s="43" t="n">
        <v>6000</v>
      </c>
      <c r="F15" s="39"/>
    </row>
    <row r="16" customFormat="false" ht="12.75" hidden="false" customHeight="false" outlineLevel="0" collapsed="false">
      <c r="A16" s="29" t="n">
        <v>7</v>
      </c>
      <c r="B16" s="40" t="s">
        <v>17</v>
      </c>
      <c r="C16" s="31" t="n">
        <v>472</v>
      </c>
      <c r="D16" s="32" t="n">
        <v>1000</v>
      </c>
      <c r="E16" s="43" t="n">
        <v>1000</v>
      </c>
      <c r="F16" s="39"/>
    </row>
    <row r="17" customFormat="false" ht="12.75" hidden="false" customHeight="false" outlineLevel="0" collapsed="false">
      <c r="A17" s="44" t="n">
        <v>8</v>
      </c>
      <c r="B17" s="35" t="s">
        <v>18</v>
      </c>
      <c r="C17" s="36"/>
      <c r="D17" s="45"/>
      <c r="E17" s="38" t="n">
        <f aca="false">7000+8400</f>
        <v>15400</v>
      </c>
      <c r="F17" s="39"/>
    </row>
    <row r="18" customFormat="false" ht="12.75" hidden="false" customHeight="false" outlineLevel="0" collapsed="false">
      <c r="A18" s="44" t="n">
        <v>9</v>
      </c>
      <c r="B18" s="35" t="s">
        <v>19</v>
      </c>
      <c r="C18" s="36"/>
      <c r="D18" s="45"/>
      <c r="E18" s="38" t="n">
        <v>8000</v>
      </c>
      <c r="F18" s="39"/>
    </row>
    <row r="19" customFormat="false" ht="16.5" hidden="false" customHeight="false" outlineLevel="0" collapsed="false">
      <c r="A19" s="46"/>
      <c r="B19" s="47" t="s">
        <v>20</v>
      </c>
      <c r="C19" s="48"/>
      <c r="D19" s="49" t="n">
        <f aca="false">SUM(D9:D16)</f>
        <v>1204700</v>
      </c>
      <c r="E19" s="50" t="n">
        <f aca="false">SUM(E9:E18)</f>
        <v>1466020</v>
      </c>
      <c r="F19" s="51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4"/>
    </row>
    <row r="22" customFormat="false" ht="13.5" hidden="false" customHeight="false" outlineLevel="0" collapsed="false">
      <c r="A22" s="55" t="s">
        <v>21</v>
      </c>
      <c r="B22" s="55"/>
      <c r="C22" s="55"/>
      <c r="D22" s="55"/>
      <c r="E22" s="55"/>
      <c r="F22" s="56"/>
    </row>
    <row r="23" customFormat="false" ht="13.5" hidden="false" customHeight="false" outlineLevel="0" collapsed="false">
      <c r="A23" s="57"/>
      <c r="B23" s="58"/>
      <c r="C23" s="58"/>
      <c r="D23" s="59"/>
      <c r="E23" s="60"/>
      <c r="F23" s="61" t="s">
        <v>22</v>
      </c>
    </row>
    <row r="24" customFormat="false" ht="15" hidden="false" customHeight="false" outlineLevel="0" collapsed="false">
      <c r="A24" s="9"/>
      <c r="B24" s="10" t="s">
        <v>23</v>
      </c>
      <c r="C24" s="62" t="s">
        <v>24</v>
      </c>
      <c r="D24" s="63" t="s">
        <v>25</v>
      </c>
      <c r="E24" s="64" t="s">
        <v>25</v>
      </c>
      <c r="F24" s="61"/>
    </row>
    <row r="25" customFormat="false" ht="15" hidden="false" customHeight="false" outlineLevel="0" collapsed="false">
      <c r="A25" s="14"/>
      <c r="B25" s="15"/>
      <c r="C25" s="65"/>
      <c r="D25" s="66" t="n">
        <v>2014</v>
      </c>
      <c r="E25" s="67" t="n">
        <v>2015</v>
      </c>
      <c r="F25" s="17" t="s">
        <v>26</v>
      </c>
    </row>
    <row r="26" customFormat="false" ht="12.75" hidden="false" customHeight="false" outlineLevel="0" collapsed="false">
      <c r="A26" s="14"/>
      <c r="B26" s="15"/>
      <c r="C26" s="58"/>
      <c r="D26" s="66"/>
      <c r="E26" s="68"/>
      <c r="F26" s="69"/>
    </row>
    <row r="27" customFormat="false" ht="13.5" hidden="false" customHeight="false" outlineLevel="0" collapsed="false">
      <c r="A27" s="19"/>
      <c r="B27" s="20"/>
      <c r="C27" s="58"/>
      <c r="D27" s="70"/>
      <c r="E27" s="71"/>
      <c r="F27" s="59"/>
    </row>
    <row r="28" customFormat="false" ht="13.5" hidden="false" customHeight="false" outlineLevel="0" collapsed="false">
      <c r="A28" s="72"/>
      <c r="B28" s="73"/>
      <c r="C28" s="73"/>
      <c r="D28" s="74"/>
      <c r="E28" s="75"/>
      <c r="F28" s="76" t="s">
        <v>27</v>
      </c>
    </row>
    <row r="29" customFormat="false" ht="13.5" hidden="false" customHeight="false" outlineLevel="0" collapsed="false">
      <c r="A29" s="77" t="n">
        <v>1</v>
      </c>
      <c r="B29" s="78" t="s">
        <v>28</v>
      </c>
      <c r="C29" s="79" t="s">
        <v>29</v>
      </c>
      <c r="D29" s="80" t="n">
        <v>504820</v>
      </c>
      <c r="E29" s="81" t="n">
        <v>519036</v>
      </c>
      <c r="F29" s="82" t="n">
        <f aca="false">E29/G29</f>
        <v>189.567567567568</v>
      </c>
      <c r="G29" s="83" t="n">
        <v>2738</v>
      </c>
    </row>
    <row r="30" customFormat="false" ht="13.5" hidden="false" customHeight="false" outlineLevel="0" collapsed="false">
      <c r="A30" s="77" t="n">
        <v>2</v>
      </c>
      <c r="B30" s="84" t="s">
        <v>30</v>
      </c>
      <c r="C30" s="85" t="s">
        <v>31</v>
      </c>
      <c r="D30" s="86" t="n">
        <v>185622</v>
      </c>
      <c r="E30" s="87" t="n">
        <v>190850</v>
      </c>
      <c r="F30" s="82" t="n">
        <f aca="false">E30/G30</f>
        <v>69.7041636230825</v>
      </c>
      <c r="G30" s="83" t="n">
        <v>2738</v>
      </c>
    </row>
    <row r="31" customFormat="false" ht="13.5" hidden="false" customHeight="false" outlineLevel="0" collapsed="false">
      <c r="A31" s="77" t="n">
        <v>3</v>
      </c>
      <c r="B31" s="88" t="s">
        <v>32</v>
      </c>
      <c r="C31" s="89" t="s">
        <v>33</v>
      </c>
      <c r="D31" s="90" t="n">
        <v>5000</v>
      </c>
      <c r="E31" s="38" t="n">
        <v>5000</v>
      </c>
      <c r="F31" s="82" t="n">
        <f aca="false">E31/G31</f>
        <v>1.82615047479912</v>
      </c>
      <c r="G31" s="83" t="n">
        <v>2738</v>
      </c>
    </row>
    <row r="32" customFormat="false" ht="13.5" hidden="false" customHeight="false" outlineLevel="0" collapsed="false">
      <c r="A32" s="77" t="n">
        <v>4</v>
      </c>
      <c r="B32" s="84" t="s">
        <v>30</v>
      </c>
      <c r="C32" s="91" t="n">
        <v>0.347</v>
      </c>
      <c r="D32" s="86" t="n">
        <v>1735</v>
      </c>
      <c r="E32" s="38" t="n">
        <v>1735</v>
      </c>
      <c r="F32" s="82" t="n">
        <f aca="false">E32/G32</f>
        <v>0.633674214755296</v>
      </c>
      <c r="G32" s="83" t="n">
        <v>2738</v>
      </c>
    </row>
    <row r="33" customFormat="false" ht="13.5" hidden="false" customHeight="false" outlineLevel="0" collapsed="false">
      <c r="A33" s="77" t="n">
        <v>5</v>
      </c>
      <c r="B33" s="92" t="s">
        <v>34</v>
      </c>
      <c r="C33" s="78" t="s">
        <v>35</v>
      </c>
      <c r="D33" s="80" t="n">
        <v>6000</v>
      </c>
      <c r="E33" s="38" t="n">
        <v>6000</v>
      </c>
      <c r="F33" s="82" t="n">
        <f aca="false">E33/G33</f>
        <v>2.19138056975895</v>
      </c>
      <c r="G33" s="83" t="n">
        <v>2738</v>
      </c>
    </row>
    <row r="34" customFormat="false" ht="13.5" hidden="false" customHeight="false" outlineLevel="0" collapsed="false">
      <c r="A34" s="77" t="n">
        <v>6</v>
      </c>
      <c r="B34" s="93" t="s">
        <v>30</v>
      </c>
      <c r="C34" s="91" t="n">
        <v>0.3677</v>
      </c>
      <c r="D34" s="94" t="n">
        <v>2200</v>
      </c>
      <c r="E34" s="38" t="n">
        <v>2200</v>
      </c>
      <c r="F34" s="82" t="n">
        <f aca="false">E34/G34</f>
        <v>0.803506208911614</v>
      </c>
      <c r="G34" s="83" t="n">
        <v>2738</v>
      </c>
    </row>
    <row r="35" customFormat="false" ht="13.5" hidden="false" customHeight="false" outlineLevel="0" collapsed="false">
      <c r="A35" s="77" t="n">
        <v>7</v>
      </c>
      <c r="B35" s="95" t="s">
        <v>36</v>
      </c>
      <c r="C35" s="95"/>
      <c r="D35" s="96" t="n">
        <v>2800</v>
      </c>
      <c r="E35" s="38" t="n">
        <v>2800</v>
      </c>
      <c r="F35" s="82" t="n">
        <f aca="false">E35/G35</f>
        <v>1.02264426588751</v>
      </c>
      <c r="G35" s="83" t="n">
        <v>2738</v>
      </c>
    </row>
    <row r="36" customFormat="false" ht="13.5" hidden="false" customHeight="false" outlineLevel="0" collapsed="false">
      <c r="A36" s="77" t="n">
        <v>8</v>
      </c>
      <c r="B36" s="97" t="s">
        <v>30</v>
      </c>
      <c r="C36" s="97"/>
      <c r="D36" s="98" t="n">
        <v>1030</v>
      </c>
      <c r="E36" s="38" t="n">
        <v>1030</v>
      </c>
      <c r="F36" s="82" t="n">
        <f aca="false">E36/G36</f>
        <v>0.376186997808619</v>
      </c>
      <c r="G36" s="83" t="n">
        <v>2738</v>
      </c>
    </row>
    <row r="37" customFormat="false" ht="14.25" hidden="false" customHeight="false" outlineLevel="0" collapsed="false">
      <c r="A37" s="77" t="n">
        <v>9</v>
      </c>
      <c r="B37" s="88" t="s">
        <v>37</v>
      </c>
      <c r="C37" s="99"/>
      <c r="D37" s="90" t="n">
        <v>2000</v>
      </c>
      <c r="E37" s="38" t="n">
        <v>12000</v>
      </c>
      <c r="F37" s="82" t="n">
        <f aca="false">E37/G37</f>
        <v>4.3827611395179</v>
      </c>
      <c r="G37" s="100" t="n">
        <v>2738</v>
      </c>
    </row>
    <row r="38" customFormat="false" ht="13.5" hidden="false" customHeight="false" outlineLevel="0" collapsed="false">
      <c r="A38" s="101" t="n">
        <v>10</v>
      </c>
      <c r="B38" s="102" t="s">
        <v>38</v>
      </c>
      <c r="C38" s="103"/>
      <c r="D38" s="104" t="n">
        <v>8000</v>
      </c>
      <c r="E38" s="105" t="n">
        <v>8000</v>
      </c>
      <c r="F38" s="82" t="n">
        <f aca="false">E38/G38</f>
        <v>2.96515937731653</v>
      </c>
      <c r="G38" s="106" t="n">
        <v>2698</v>
      </c>
    </row>
    <row r="39" customFormat="false" ht="13.5" hidden="false" customHeight="false" outlineLevel="0" collapsed="false">
      <c r="A39" s="77" t="n">
        <v>11</v>
      </c>
      <c r="B39" s="107" t="s">
        <v>39</v>
      </c>
      <c r="C39" s="108"/>
      <c r="D39" s="109" t="n">
        <v>357200</v>
      </c>
      <c r="E39" s="38" t="n">
        <v>404000</v>
      </c>
      <c r="F39" s="82" t="n">
        <f aca="false">E39/G39</f>
        <v>147.552958363769</v>
      </c>
      <c r="G39" s="100" t="n">
        <v>2738</v>
      </c>
    </row>
    <row r="40" customFormat="false" ht="13.5" hidden="false" customHeight="false" outlineLevel="0" collapsed="false">
      <c r="A40" s="77" t="n">
        <v>12</v>
      </c>
      <c r="B40" s="107" t="s">
        <v>40</v>
      </c>
      <c r="C40" s="108"/>
      <c r="D40" s="109" t="n">
        <v>3800</v>
      </c>
      <c r="E40" s="38" t="n">
        <v>2000</v>
      </c>
      <c r="F40" s="82" t="n">
        <f aca="false">E40/G40</f>
        <v>0.730460189919649</v>
      </c>
      <c r="G40" s="83" t="n">
        <v>2738</v>
      </c>
    </row>
    <row r="41" customFormat="false" ht="13.5" hidden="false" customHeight="false" outlineLevel="0" collapsed="false">
      <c r="A41" s="77" t="n">
        <v>13</v>
      </c>
      <c r="B41" s="107" t="s">
        <v>41</v>
      </c>
      <c r="C41" s="108"/>
      <c r="D41" s="109" t="n">
        <v>10000</v>
      </c>
      <c r="E41" s="38" t="n">
        <v>7500</v>
      </c>
      <c r="F41" s="82" t="n">
        <f aca="false">E41/G41</f>
        <v>2.73922571219869</v>
      </c>
      <c r="G41" s="83" t="n">
        <v>2738</v>
      </c>
    </row>
    <row r="42" customFormat="false" ht="13.5" hidden="false" customHeight="false" outlineLevel="0" collapsed="false">
      <c r="A42" s="77" t="n">
        <v>14</v>
      </c>
      <c r="B42" s="110" t="s">
        <v>42</v>
      </c>
      <c r="C42" s="111"/>
      <c r="D42" s="112" t="n">
        <v>2000</v>
      </c>
      <c r="E42" s="113" t="n">
        <v>3000</v>
      </c>
      <c r="F42" s="82" t="n">
        <f aca="false">E42/G42</f>
        <v>1.09569028487947</v>
      </c>
      <c r="G42" s="83" t="n">
        <v>2738</v>
      </c>
    </row>
    <row r="43" customFormat="false" ht="13.5" hidden="false" customHeight="false" outlineLevel="0" collapsed="false">
      <c r="A43" s="77" t="n">
        <v>15</v>
      </c>
      <c r="B43" s="114" t="s">
        <v>43</v>
      </c>
      <c r="C43" s="114"/>
      <c r="D43" s="115" t="n">
        <v>5000</v>
      </c>
      <c r="E43" s="38" t="n">
        <v>5000</v>
      </c>
      <c r="F43" s="82" t="n">
        <f aca="false">E43/G43</f>
        <v>1.82615047479912</v>
      </c>
      <c r="G43" s="83" t="n">
        <v>2738</v>
      </c>
    </row>
    <row r="44" customFormat="false" ht="13.5" hidden="false" customHeight="false" outlineLevel="0" collapsed="false">
      <c r="A44" s="77" t="n">
        <v>16</v>
      </c>
      <c r="B44" s="114" t="s">
        <v>30</v>
      </c>
      <c r="C44" s="99"/>
      <c r="D44" s="116" t="n">
        <v>1838</v>
      </c>
      <c r="E44" s="117" t="n">
        <v>1839</v>
      </c>
      <c r="F44" s="82" t="n">
        <f aca="false">E44/G44</f>
        <v>0.671658144631118</v>
      </c>
      <c r="G44" s="83" t="n">
        <v>2738</v>
      </c>
    </row>
    <row r="45" customFormat="false" ht="13.5" hidden="false" customHeight="false" outlineLevel="0" collapsed="false">
      <c r="A45" s="77" t="n">
        <v>17</v>
      </c>
      <c r="B45" s="114" t="s">
        <v>44</v>
      </c>
      <c r="C45" s="99"/>
      <c r="D45" s="90" t="n">
        <v>10000</v>
      </c>
      <c r="E45" s="117" t="n">
        <v>7400</v>
      </c>
      <c r="F45" s="82" t="n">
        <f aca="false">E45/G45</f>
        <v>2.7027027027027</v>
      </c>
      <c r="G45" s="83" t="n">
        <v>2738</v>
      </c>
    </row>
    <row r="46" customFormat="false" ht="13.5" hidden="false" customHeight="false" outlineLevel="0" collapsed="false">
      <c r="A46" s="77" t="n">
        <v>18</v>
      </c>
      <c r="B46" s="114" t="s">
        <v>45</v>
      </c>
      <c r="C46" s="99"/>
      <c r="D46" s="90"/>
      <c r="E46" s="117" t="n">
        <v>10000</v>
      </c>
      <c r="F46" s="82" t="n">
        <f aca="false">E46/G46</f>
        <v>3.65230094959825</v>
      </c>
      <c r="G46" s="83" t="n">
        <v>2738</v>
      </c>
    </row>
    <row r="47" customFormat="false" ht="13.5" hidden="false" customHeight="false" outlineLevel="0" collapsed="false">
      <c r="A47" s="77" t="n">
        <v>19</v>
      </c>
      <c r="B47" s="114" t="s">
        <v>46</v>
      </c>
      <c r="C47" s="108"/>
      <c r="D47" s="109" t="n">
        <v>2000</v>
      </c>
      <c r="E47" s="38" t="n">
        <v>3000</v>
      </c>
      <c r="F47" s="82" t="n">
        <f aca="false">E47/G47</f>
        <v>1.09569028487947</v>
      </c>
      <c r="G47" s="83" t="n">
        <v>2738</v>
      </c>
    </row>
    <row r="48" customFormat="false" ht="13.5" hidden="false" customHeight="false" outlineLevel="0" collapsed="false">
      <c r="A48" s="77" t="n">
        <v>20</v>
      </c>
      <c r="B48" s="107" t="s">
        <v>47</v>
      </c>
      <c r="C48" s="108"/>
      <c r="D48" s="109" t="n">
        <v>7000</v>
      </c>
      <c r="E48" s="38" t="n">
        <v>15000</v>
      </c>
      <c r="F48" s="82" t="n">
        <f aca="false">E48/G48</f>
        <v>5.47845142439737</v>
      </c>
      <c r="G48" s="83" t="n">
        <v>2738</v>
      </c>
    </row>
    <row r="49" customFormat="false" ht="13.5" hidden="false" customHeight="false" outlineLevel="0" collapsed="false">
      <c r="A49" s="77" t="n">
        <v>21</v>
      </c>
      <c r="B49" s="107" t="s">
        <v>48</v>
      </c>
      <c r="C49" s="108"/>
      <c r="D49" s="109" t="n">
        <v>6600</v>
      </c>
      <c r="E49" s="38" t="n">
        <v>7800</v>
      </c>
      <c r="F49" s="82" t="n">
        <f aca="false">E49/G49</f>
        <v>2.84879474068663</v>
      </c>
      <c r="G49" s="83" t="n">
        <v>2738</v>
      </c>
    </row>
    <row r="50" customFormat="false" ht="13.5" hidden="false" customHeight="false" outlineLevel="0" collapsed="false">
      <c r="A50" s="101" t="n">
        <v>22</v>
      </c>
      <c r="B50" s="102" t="s">
        <v>49</v>
      </c>
      <c r="C50" s="103"/>
      <c r="D50" s="104" t="n">
        <v>13400</v>
      </c>
      <c r="E50" s="105" t="n">
        <v>18000</v>
      </c>
      <c r="F50" s="82" t="n">
        <f aca="false">E50/G50</f>
        <v>6.67160859896219</v>
      </c>
      <c r="G50" s="106" t="n">
        <v>2698</v>
      </c>
    </row>
    <row r="51" customFormat="false" ht="13.5" hidden="false" customHeight="false" outlineLevel="0" collapsed="false">
      <c r="A51" s="101" t="n">
        <v>23</v>
      </c>
      <c r="B51" s="102" t="s">
        <v>50</v>
      </c>
      <c r="C51" s="103" t="s">
        <v>51</v>
      </c>
      <c r="D51" s="104" t="n">
        <v>3160</v>
      </c>
      <c r="E51" s="105" t="n">
        <v>3160</v>
      </c>
      <c r="F51" s="82" t="n">
        <f aca="false">E51/G51</f>
        <v>1.17123795404003</v>
      </c>
      <c r="G51" s="106" t="n">
        <v>2698</v>
      </c>
    </row>
    <row r="52" customFormat="false" ht="13.5" hidden="false" customHeight="false" outlineLevel="0" collapsed="false">
      <c r="A52" s="77" t="n">
        <v>24</v>
      </c>
      <c r="B52" s="107" t="s">
        <v>52</v>
      </c>
      <c r="C52" s="108"/>
      <c r="D52" s="109" t="n">
        <v>11600</v>
      </c>
      <c r="E52" s="38" t="n">
        <v>15000</v>
      </c>
      <c r="F52" s="82" t="n">
        <f aca="false">E52/G52</f>
        <v>5.47845142439737</v>
      </c>
      <c r="G52" s="100" t="n">
        <v>2738</v>
      </c>
    </row>
    <row r="53" customFormat="false" ht="13.5" hidden="false" customHeight="false" outlineLevel="0" collapsed="false">
      <c r="A53" s="77" t="n">
        <v>25</v>
      </c>
      <c r="B53" s="107" t="s">
        <v>53</v>
      </c>
      <c r="C53" s="108"/>
      <c r="D53" s="109" t="n">
        <v>4000</v>
      </c>
      <c r="E53" s="38" t="n">
        <v>16000</v>
      </c>
      <c r="F53" s="82" t="n">
        <f aca="false">E53/G53</f>
        <v>5.8436815193572</v>
      </c>
      <c r="G53" s="100" t="n">
        <v>2738</v>
      </c>
    </row>
    <row r="54" customFormat="false" ht="13.5" hidden="false" customHeight="false" outlineLevel="0" collapsed="false">
      <c r="A54" s="101" t="n">
        <v>26</v>
      </c>
      <c r="B54" s="102" t="s">
        <v>54</v>
      </c>
      <c r="C54" s="103"/>
      <c r="D54" s="104" t="n">
        <v>9800</v>
      </c>
      <c r="E54" s="105" t="n">
        <v>24000</v>
      </c>
      <c r="F54" s="82" t="n">
        <f aca="false">E54/G54</f>
        <v>8.89547813194959</v>
      </c>
      <c r="G54" s="106" t="n">
        <v>2698</v>
      </c>
    </row>
    <row r="55" customFormat="false" ht="13.5" hidden="false" customHeight="false" outlineLevel="0" collapsed="false">
      <c r="A55" s="101" t="n">
        <v>27</v>
      </c>
      <c r="B55" s="118" t="s">
        <v>55</v>
      </c>
      <c r="C55" s="103"/>
      <c r="D55" s="104"/>
      <c r="E55" s="105" t="n">
        <v>37000</v>
      </c>
      <c r="F55" s="82" t="n">
        <f aca="false">E55/G55</f>
        <v>13.713862120089</v>
      </c>
      <c r="G55" s="106" t="n">
        <v>2698</v>
      </c>
    </row>
    <row r="56" customFormat="false" ht="13.5" hidden="false" customHeight="false" outlineLevel="0" collapsed="false">
      <c r="A56" s="77" t="n">
        <v>28</v>
      </c>
      <c r="B56" s="107" t="s">
        <v>56</v>
      </c>
      <c r="C56" s="108"/>
      <c r="D56" s="109" t="n">
        <v>9000</v>
      </c>
      <c r="E56" s="38" t="n">
        <v>28000</v>
      </c>
      <c r="F56" s="82" t="n">
        <f aca="false">E56/G56</f>
        <v>10.2264426588751</v>
      </c>
      <c r="G56" s="100" t="n">
        <v>2738</v>
      </c>
    </row>
    <row r="57" customFormat="false" ht="13.5" hidden="false" customHeight="false" outlineLevel="0" collapsed="false">
      <c r="A57" s="101" t="n">
        <v>29</v>
      </c>
      <c r="B57" s="119" t="s">
        <v>57</v>
      </c>
      <c r="C57" s="103"/>
      <c r="D57" s="104"/>
      <c r="E57" s="105" t="n">
        <v>10000</v>
      </c>
      <c r="F57" s="82" t="n">
        <f aca="false">E57/G57</f>
        <v>3.70644922164566</v>
      </c>
      <c r="G57" s="106" t="n">
        <v>2698</v>
      </c>
    </row>
    <row r="58" customFormat="false" ht="13.5" hidden="false" customHeight="false" outlineLevel="0" collapsed="false">
      <c r="A58" s="77" t="n">
        <v>30</v>
      </c>
      <c r="B58" s="107" t="s">
        <v>58</v>
      </c>
      <c r="C58" s="108"/>
      <c r="D58" s="109" t="n">
        <v>2000</v>
      </c>
      <c r="E58" s="38" t="n">
        <v>5000</v>
      </c>
      <c r="F58" s="82" t="n">
        <f aca="false">E58/G58</f>
        <v>1.82615047479912</v>
      </c>
      <c r="G58" s="100" t="n">
        <v>2738</v>
      </c>
    </row>
    <row r="59" customFormat="false" ht="13.5" hidden="false" customHeight="false" outlineLevel="0" collapsed="false">
      <c r="A59" s="101" t="n">
        <v>31</v>
      </c>
      <c r="B59" s="102" t="s">
        <v>59</v>
      </c>
      <c r="C59" s="103"/>
      <c r="D59" s="104" t="n">
        <v>20000</v>
      </c>
      <c r="E59" s="105" t="n">
        <v>20000</v>
      </c>
      <c r="F59" s="82" t="n">
        <f aca="false">E59/G59</f>
        <v>7.41289844329133</v>
      </c>
      <c r="G59" s="106" t="n">
        <v>2698</v>
      </c>
    </row>
    <row r="60" customFormat="false" ht="13.5" hidden="false" customHeight="false" outlineLevel="0" collapsed="false">
      <c r="A60" s="101" t="n">
        <v>32</v>
      </c>
      <c r="B60" s="102" t="s">
        <v>60</v>
      </c>
      <c r="C60" s="103"/>
      <c r="D60" s="104" t="n">
        <v>4000</v>
      </c>
      <c r="E60" s="105" t="n">
        <v>4000</v>
      </c>
      <c r="F60" s="82" t="n">
        <f aca="false">E60/G60</f>
        <v>1.48257968865827</v>
      </c>
      <c r="G60" s="106" t="n">
        <v>2698</v>
      </c>
    </row>
    <row r="61" customFormat="false" ht="13.5" hidden="false" customHeight="false" outlineLevel="0" collapsed="false">
      <c r="A61" s="77" t="n">
        <v>33</v>
      </c>
      <c r="B61" s="114" t="s">
        <v>61</v>
      </c>
      <c r="C61" s="108"/>
      <c r="D61" s="109" t="n">
        <v>6200</v>
      </c>
      <c r="E61" s="38" t="n">
        <v>4000</v>
      </c>
      <c r="F61" s="82" t="n">
        <f aca="false">E61/G61</f>
        <v>1.4609203798393</v>
      </c>
      <c r="G61" s="100" t="n">
        <v>2738</v>
      </c>
    </row>
    <row r="62" customFormat="false" ht="13.5" hidden="false" customHeight="false" outlineLevel="0" collapsed="false">
      <c r="A62" s="77" t="n">
        <v>34</v>
      </c>
      <c r="B62" s="120" t="s">
        <v>62</v>
      </c>
      <c r="C62" s="111"/>
      <c r="D62" s="112" t="n">
        <v>3000</v>
      </c>
      <c r="E62" s="113" t="n">
        <f aca="false">5400-19.72</f>
        <v>5380.28</v>
      </c>
      <c r="F62" s="82" t="n">
        <f aca="false">E62/G62</f>
        <v>1.99417346182357</v>
      </c>
      <c r="G62" s="106" t="n">
        <v>2698</v>
      </c>
    </row>
    <row r="63" customFormat="false" ht="13.5" hidden="false" customHeight="false" outlineLevel="0" collapsed="false">
      <c r="A63" s="77" t="n">
        <v>35</v>
      </c>
      <c r="B63" s="114" t="s">
        <v>63</v>
      </c>
      <c r="C63" s="114"/>
      <c r="D63" s="115"/>
      <c r="E63" s="38" t="n">
        <v>20000</v>
      </c>
      <c r="F63" s="82" t="n">
        <f aca="false">E63/G63</f>
        <v>7.30460189919649</v>
      </c>
      <c r="G63" s="100" t="n">
        <v>2738</v>
      </c>
    </row>
    <row r="64" customFormat="false" ht="13.5" hidden="false" customHeight="false" outlineLevel="0" collapsed="false">
      <c r="A64" s="101" t="n">
        <v>36</v>
      </c>
      <c r="B64" s="119" t="s">
        <v>64</v>
      </c>
      <c r="C64" s="119"/>
      <c r="D64" s="121"/>
      <c r="E64" s="105" t="n">
        <v>30000</v>
      </c>
      <c r="F64" s="82" t="n">
        <f aca="false">E64/G64</f>
        <v>11.119347664937</v>
      </c>
      <c r="G64" s="106" t="n">
        <v>2698</v>
      </c>
    </row>
    <row r="65" customFormat="false" ht="13.5" hidden="false" customHeight="false" outlineLevel="0" collapsed="false">
      <c r="A65" s="122"/>
      <c r="B65" s="123" t="s">
        <v>65</v>
      </c>
      <c r="C65" s="114"/>
      <c r="D65" s="115" t="n">
        <f aca="false">9000+3309</f>
        <v>12309</v>
      </c>
      <c r="E65" s="38"/>
      <c r="F65" s="82"/>
      <c r="G65" s="106"/>
    </row>
    <row r="66" customFormat="false" ht="13.5" hidden="false" customHeight="false" outlineLevel="0" collapsed="false">
      <c r="A66" s="122"/>
      <c r="B66" s="124" t="s">
        <v>66</v>
      </c>
      <c r="C66" s="114"/>
      <c r="D66" s="115" t="n">
        <v>1000</v>
      </c>
      <c r="E66" s="38"/>
      <c r="F66" s="82"/>
      <c r="G66" s="106"/>
    </row>
    <row r="67" customFormat="false" ht="16.5" hidden="false" customHeight="false" outlineLevel="0" collapsed="false">
      <c r="A67" s="125"/>
      <c r="B67" s="126" t="s">
        <v>67</v>
      </c>
      <c r="C67" s="126"/>
      <c r="D67" s="127" t="n">
        <f aca="false">SUM(D29:D66)</f>
        <v>1224114</v>
      </c>
      <c r="E67" s="128" t="n">
        <f aca="false">SUM(E29:E66)</f>
        <v>1454730.28</v>
      </c>
      <c r="F67" s="129" t="n">
        <f aca="false">SUM(F29:F66)</f>
        <v>532.175161353728</v>
      </c>
      <c r="G67" s="130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131"/>
    </row>
    <row r="69" customFormat="false" ht="13.5" hidden="false" customHeight="false" outlineLevel="0" collapsed="false">
      <c r="A69" s="52"/>
      <c r="B69" s="52"/>
      <c r="C69" s="52"/>
      <c r="D69" s="52"/>
      <c r="E69" s="132" t="n">
        <v>2698</v>
      </c>
      <c r="F69" s="132"/>
    </row>
    <row r="70" customFormat="false" ht="18.75" hidden="false" customHeight="false" outlineLevel="0" collapsed="false">
      <c r="A70" s="52"/>
      <c r="B70" s="133" t="s">
        <v>68</v>
      </c>
      <c r="C70" s="115" t="n">
        <f aca="false">E67-E10-E11-E12-E13-E14-E15-E16-E17-E18</f>
        <v>1310730.28</v>
      </c>
      <c r="D70" s="108"/>
      <c r="E70" s="134" t="n">
        <v>490</v>
      </c>
      <c r="F70" s="135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8"/>
      <c r="C72" s="58"/>
      <c r="D72" s="52"/>
      <c r="E72" s="52"/>
      <c r="F72" s="52"/>
    </row>
    <row r="73" customFormat="false" ht="12.75" hidden="false" customHeight="false" outlineLevel="0" collapsed="false">
      <c r="A73" s="52"/>
      <c r="B73" s="136" t="s">
        <v>69</v>
      </c>
      <c r="C73" s="137"/>
      <c r="D73" s="54"/>
      <c r="E73" s="54"/>
      <c r="F73" s="54"/>
    </row>
    <row r="74" customFormat="false" ht="12.75" hidden="false" customHeight="false" outlineLevel="0" collapsed="false">
      <c r="A74" s="52"/>
      <c r="B74" s="138"/>
      <c r="C74" s="54"/>
      <c r="D74" s="54"/>
      <c r="E74" s="23"/>
      <c r="F74" s="54"/>
    </row>
    <row r="75" customFormat="false" ht="12.75" hidden="false" customHeight="false" outlineLevel="0" collapsed="false">
      <c r="A75" s="52"/>
      <c r="B75" s="136" t="s">
        <v>70</v>
      </c>
      <c r="C75" s="137"/>
      <c r="D75" s="54"/>
      <c r="E75" s="54"/>
      <c r="F75" s="54"/>
    </row>
  </sheetData>
  <mergeCells count="3">
    <mergeCell ref="B1:F1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8:23:11Z</dcterms:created>
  <dc:creator>Leonid Alexandrovich</dc:creator>
  <dc:description/>
  <dc:language>en-US</dc:language>
  <cp:lastModifiedBy>dashkovc</cp:lastModifiedBy>
  <cp:lastPrinted>2015-01-04T08:57:25Z</cp:lastPrinted>
  <dcterms:modified xsi:type="dcterms:W3CDTF">2015-03-26T11:23:35Z</dcterms:modified>
  <cp:revision>0</cp:revision>
  <dc:subject/>
  <dc:title/>
</cp:coreProperties>
</file>